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linduhas:
</t>
        </r>
        <r>
          <rPr>
            <sz val="9"/>
            <color rgb="FF000000"/>
            <rFont val="Tahoma"/>
            <family val="2"/>
            <charset val="204"/>
          </rPr>
          <t xml:space="preserve">ИЗ бух баланса (=1061209-303547 из пояснений к Б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16</xdr:row>
                <xdr:rowOff>12</xdr:rowOff>
              </xdr:from>
              <xdr:to>
                <xdr:col>104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B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умов Иван Алексеевич:
</t>
        </r>
        <r>
          <rPr>
            <sz val="9"/>
            <color rgb="FF000000"/>
            <rFont val="Tahoma"/>
            <family val="2"/>
            <charset val="204"/>
          </rPr>
          <t xml:space="preserve">пояснения к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17</xdr:row>
                <xdr:rowOff>50</xdr:rowOff>
              </xdr:from>
              <xdr:to>
                <xdr:col>104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  <comment ref="B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умов Иван Алексеевич:
</t>
        </r>
        <r>
          <rPr>
            <sz val="9"/>
            <color rgb="FF000000"/>
            <rFont val="Tahoma"/>
            <family val="2"/>
            <charset val="204"/>
          </rPr>
          <t xml:space="preserve">Пояснения к ББ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24</xdr:row>
                <xdr:rowOff>12</xdr:rowOff>
              </xdr:from>
              <xdr:to>
                <xdr:col>104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B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умов Иван Алексеевич:
</t>
        </r>
        <r>
          <rPr>
            <sz val="9"/>
            <color rgb="FF000000"/>
            <rFont val="Tahoma"/>
            <family val="2"/>
            <charset val="204"/>
          </rPr>
          <t xml:space="preserve">Пояснения к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29</xdr:row>
                <xdr:rowOff>20</xdr:rowOff>
              </xdr:from>
              <xdr:to>
                <xdr:col>104</xdr:col>
                <xdr:colOff>54</xdr:colOff>
                <xdr:row>31</xdr:row>
                <xdr:rowOff>55</xdr:rowOff>
              </xdr:to>
            </anchor>
          </commentPr>
        </mc:Choice>
        <mc:Fallback/>
      </mc:AlternateContent>
    </comment>
    <comment ref="B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linduhas:
</t>
        </r>
        <r>
          <rPr>
            <sz val="9"/>
            <color rgb="FF000000"/>
            <rFont val="Tahoma"/>
            <family val="2"/>
            <charset val="204"/>
          </rPr>
          <t xml:space="preserve">из бух бал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31</xdr:row>
                <xdr:rowOff>42</xdr:rowOff>
              </xdr:from>
              <xdr:to>
                <xdr:col>104</xdr:col>
                <xdr:colOff>54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5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АО "Рыбинская городская электросеть"</t>
  </si>
  <si>
    <t xml:space="preserve">ИНН:</t>
  </si>
  <si>
    <t xml:space="preserve">7610096000</t>
  </si>
  <si>
    <t xml:space="preserve">КПП:</t>
  </si>
  <si>
    <t xml:space="preserve">761001001</t>
  </si>
  <si>
    <t xml:space="preserve">№
п/п</t>
  </si>
  <si>
    <t xml:space="preserve">Показатель</t>
  </si>
  <si>
    <t xml:space="preserve">Ед. изм.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Фактический отчет в соответствии с ФСБУ 6/2020, ФСБУ 26/2020 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53;&#1072;&#1091;&#1084;&#1086;&#1074;/&#1048;&#1085;&#1074;&#1077;&#1089;&#1090;&#1087;&#1088;&#1086;&#1075;&#1088;&#1072;&#1084;&#1084;&#1072;%202024/&#1054;&#1090;&#1095;&#1077;&#1090;&#1085;&#1099;&#1077;%20&#1092;&#1086;&#1088;&#1084;&#1099;/3.%20&#1054;&#1090;&#1095;&#1077;&#1090;%20&#1087;&#1086;%20&#1048;&#1055;%20&#1087;&#1086;%20&#1087;&#1088;&#1080;&#1082;&#1072;&#1079;&#1091;%20&#1052;&#1080;&#1085;&#1101;&#1085;&#1077;&#1088;&#1075;&#1086;%20320_2024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UZNEC~1/AppData/Local/Temp/pid-11120/&#1050;&#1072;&#1087;.&#1074;&#1083;&#1086;&#1078;&#1077;&#1085;&#1080;&#1103;_&#1087;&#1083;&#1072;&#1090;&#1077;&#1078;&#1080;_%201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 (3)"/>
      <sheetName val="стр.1 (4)"/>
      <sheetName val="стр.1 (5)"/>
      <sheetName val="стр.1 (6)"/>
      <sheetName val="стр.1 (7)"/>
      <sheetName val="стр.1 (8)"/>
      <sheetName val="стр.1_5"/>
      <sheetName val="10"/>
      <sheetName val="11"/>
      <sheetName val="12"/>
      <sheetName val="13"/>
      <sheetName val="15"/>
      <sheetName val="16"/>
      <sheetName val="17"/>
      <sheetName val="19"/>
      <sheetName val="18"/>
      <sheetName val="2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H19">
            <v>20.04987</v>
          </cell>
        </row>
        <row r="20">
          <cell r="H20">
            <v>86.102585566045</v>
          </cell>
        </row>
        <row r="22">
          <cell r="H22">
            <v>4.162</v>
          </cell>
        </row>
        <row r="24">
          <cell r="H24">
            <v>10.366666666666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08.03"/>
      <sheetName val="счет 08.04.1"/>
      <sheetName val="счет 08.04.2"/>
      <sheetName val="счет 20.04"/>
      <sheetName val="счет 20.04 (амортиз с 25)"/>
      <sheetName val="счет 96"/>
      <sheetName val="счет 97.21"/>
      <sheetName val="07"/>
      <sheetName val="07 в кор.со счетом 60"/>
      <sheetName val="ПУ расчет"/>
      <sheetName val="счет 20.04 декабрь23"/>
      <sheetName val="счет 20.04 с 25 автотранспорт"/>
      <sheetName val="Расчет платежей 2023"/>
      <sheetName val="20.04 за 2024"/>
      <sheetName val="счет 08.03  в части ИП за 2024"/>
      <sheetName val="счет 20.04 с 25 автостранспорт "/>
      <sheetName val="07-2024"/>
      <sheetName val="счет 07 в кор с 60"/>
      <sheetName val="счет 08.04.1 за 2024"/>
      <sheetName val="счет 08.04.2 за 2024"/>
      <sheetName val="счет 97.21 за 2024"/>
      <sheetName val="ПУ расчет 2024"/>
      <sheetName val="08 счетчики в рамках ТП"/>
      <sheetName val="08 счетчики в рамках ЭЭ"/>
      <sheetName val="расчет платежей"/>
      <sheetName val="счет 08 03 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">
          <cell r="O14">
            <v>4920935.35</v>
          </cell>
        </row>
        <row r="15">
          <cell r="O15">
            <v>2036000.46</v>
          </cell>
        </row>
        <row r="18">
          <cell r="O18">
            <v>2241452.22</v>
          </cell>
        </row>
        <row r="24">
          <cell r="O24">
            <v>2018852.31</v>
          </cell>
        </row>
        <row r="25">
          <cell r="O25">
            <v>6325226.67</v>
          </cell>
        </row>
        <row r="30">
          <cell r="O30">
            <v>35349760.9635601</v>
          </cell>
        </row>
        <row r="33">
          <cell r="O33">
            <v>21046225.0564399</v>
          </cell>
        </row>
        <row r="36">
          <cell r="O36">
            <v>10964383.84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4" activeCellId="0" sqref="BN14"/>
    </sheetView>
  </sheetViews>
  <sheetFormatPr defaultColWidth="0.84765625" defaultRowHeight="1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4.99"/>
    <col collapsed="false" customWidth="true" hidden="false" outlineLevel="0" max="74" min="74" style="1" width="1.56"/>
    <col collapsed="false" customWidth="false" hidden="false" outlineLevel="0" max="80" min="75" style="1" width="0.85"/>
    <col collapsed="false" customWidth="true" hidden="false" outlineLevel="0" max="81" min="81" style="1" width="5.99"/>
    <col collapsed="false" customWidth="false" hidden="false" outlineLevel="0" max="104" min="82" style="1" width="0.85"/>
    <col collapsed="false" customWidth="true" hidden="false" outlineLevel="0" max="105" min="105" style="1" width="7.7"/>
    <col collapsed="false" customWidth="false" hidden="false" outlineLevel="0" max="127" min="106" style="1" width="0.85"/>
    <col collapsed="false" customWidth="true" hidden="false" outlineLevel="0" max="128" min="128" style="1" width="21.7"/>
    <col collapsed="false" customWidth="false" hidden="false" outlineLevel="0" max="257" min="129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n">
        <v>2024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8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9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4"/>
      <c r="I18" s="15" t="s">
        <v>2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3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f aca="false">BY18</f>
        <v>757662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757662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 t="s">
        <v>24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3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0" t="n">
        <f aca="false">BO22+BO23</f>
        <v>120681.122232712</v>
      </c>
      <c r="BP19" s="20"/>
      <c r="BQ19" s="20"/>
      <c r="BR19" s="20"/>
      <c r="BS19" s="20"/>
      <c r="BT19" s="20"/>
      <c r="BU19" s="20"/>
      <c r="BV19" s="20"/>
      <c r="BW19" s="20"/>
      <c r="BX19" s="20"/>
      <c r="BY19" s="17" t="n">
        <v>146213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1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7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X21" s="23" t="n">
        <f aca="false">BO38-BO18</f>
        <v>120681.122232712</v>
      </c>
    </row>
    <row r="22" s="12" customFormat="true" ht="30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4"/>
      <c r="I22" s="15" t="s"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3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9"/>
      <c r="I23" s="15" t="s">
        <v>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3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f aca="false">BO26+BO29+BO32</f>
        <v>120681.122232712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f aca="false">BY19</f>
        <v>146213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1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7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48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9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3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f aca="false">'[1]12'!$H$20*1000</f>
        <v>86102.585566045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25" t="n">
        <v>25284</v>
      </c>
      <c r="BZ26" s="25"/>
      <c r="CA26" s="25"/>
      <c r="CB26" s="25"/>
      <c r="CC26" s="25"/>
      <c r="CD26" s="25"/>
      <c r="CE26" s="25"/>
      <c r="CF26" s="25"/>
      <c r="CG26" s="25"/>
      <c r="CH26" s="25"/>
      <c r="CI26" s="18" t="s">
        <v>24</v>
      </c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7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2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4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9"/>
      <c r="I29" s="15" t="s">
        <v>3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3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f aca="false">('[1]12'!$H$22+'[1]12'!$H$19)*1000</f>
        <v>24211.8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f aca="false">('[2]расчет платежей'!$O$14+'[2]расчет платежей'!$O$15+'[2]расчет платежей'!$O$18+'[2]расчет платежей'!$O$24+'[2]расчет платежей'!$O$25+'[2]расчет платежей'!$O$30+'[2]расчет платежей'!$O$33+'[2]расчет платежей'!$O$36)/1000</f>
        <v>84902.8368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 t="s">
        <v>24</v>
      </c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1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7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2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46.5" hidden="false" customHeight="true" outlineLevel="0" collapsed="false">
      <c r="A32" s="13" t="s">
        <v>37</v>
      </c>
      <c r="B32" s="13"/>
      <c r="C32" s="13"/>
      <c r="D32" s="13"/>
      <c r="E32" s="13"/>
      <c r="F32" s="13"/>
      <c r="G32" s="13"/>
      <c r="H32" s="19"/>
      <c r="I32" s="15" t="s">
        <v>3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3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f aca="false">'[1]12'!$H$24*1000</f>
        <v>10366.666666666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f aca="false">BY23-BY26-BY29</f>
        <v>36026.16313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 t="s">
        <v>24</v>
      </c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1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7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43.5" hidden="false" customHeight="true" outlineLevel="0" collapsed="false">
      <c r="A35" s="13" t="s">
        <v>39</v>
      </c>
      <c r="B35" s="13"/>
      <c r="C35" s="13"/>
      <c r="D35" s="13"/>
      <c r="E35" s="13"/>
      <c r="F35" s="13"/>
      <c r="G35" s="13"/>
      <c r="H35" s="19"/>
      <c r="I35" s="15" t="s">
        <v>4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3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25" t="n">
        <v>3766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18" t="s">
        <v>24</v>
      </c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1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7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1</v>
      </c>
      <c r="B38" s="13"/>
      <c r="C38" s="13"/>
      <c r="D38" s="13"/>
      <c r="E38" s="13"/>
      <c r="F38" s="13"/>
      <c r="G38" s="13"/>
      <c r="H38" s="14"/>
      <c r="I38" s="15" t="s">
        <v>4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3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BO18+BO19-BO35</f>
        <v>878343.122232712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843200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 t="s">
        <v>24</v>
      </c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3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6" t="s">
        <v>4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умов Иван Алексеевич</cp:lastModifiedBy>
  <cp:lastPrinted>2015-01-20T11:53:48Z</cp:lastPrinted>
  <dcterms:modified xsi:type="dcterms:W3CDTF">2025-03-31T10:59:54Z</dcterms:modified>
  <cp:revision>0</cp:revision>
  <dc:subject/>
  <dc:title/>
</cp:coreProperties>
</file>